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IZMJENE I DOPUNE PROJEKCIJE GRADA ŠIBENIKA ZA 2014. I 2015. GODINU</t>
  </si>
  <si>
    <t xml:space="preserve">                                                                                Članak 5.</t>
  </si>
  <si>
    <t xml:space="preserve">Prihodi i primici po projekciji za 2014. i 2015. godinu mijenjaju se kako slijedi:</t>
  </si>
  <si>
    <t xml:space="preserve">Vrsta</t>
  </si>
  <si>
    <t xml:space="preserve">Nova projekcija 2014.</t>
  </si>
  <si>
    <t xml:space="preserve">Nova projekcija 2015.</t>
  </si>
  <si>
    <t xml:space="preserve">PROJEKCIJA PRIHODA GRADA ŠIBENIKA</t>
  </si>
  <si>
    <t xml:space="preserve">6 PRIHODI POSLOVANJA</t>
  </si>
  <si>
    <t xml:space="preserve">61 Prihodi od poreza</t>
  </si>
  <si>
    <t xml:space="preserve">63 Pomoći iz inozemstva (darovnice)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8 PRIMICI OD FINANCIJSKE IMOVINE I ZADUŽIVANJA</t>
  </si>
  <si>
    <t xml:space="preserve">81 Primljene otplate (povrati) glavnice danih zajmova</t>
  </si>
  <si>
    <t xml:space="preserve">                                                                                Članak 6.</t>
  </si>
  <si>
    <t xml:space="preserve">Rashodi i izdaci po projekciji za 2014. i 2015. godinu mijenjaju se po nositeljima, korisnicima i posebnim namjenama kako slijedi:</t>
  </si>
  <si>
    <t xml:space="preserve">PROJEKCIJA RASHODA GRADA ŠIBENIKA</t>
  </si>
  <si>
    <t xml:space="preserve">Razdjel 001 TAJNIŠTVO GRADA</t>
  </si>
  <si>
    <t xml:space="preserve">Glava 00101 TAJNIŠTVO GRADA</t>
  </si>
  <si>
    <t xml:space="preserve">1000 JAVNA UPRAVA I ADMINISTRACIJA</t>
  </si>
  <si>
    <t xml:space="preserve">32 Materijalni rashodi</t>
  </si>
  <si>
    <t xml:space="preserve">38 Ostali rashodi</t>
  </si>
  <si>
    <t xml:space="preserve">1001 MJESNA SAMOUPRAVA</t>
  </si>
  <si>
    <t xml:space="preserve">36 Pomoći dane u inozemstvo i unutar opće države</t>
  </si>
  <si>
    <t xml:space="preserve">Glava 00102 URED GRADONAČELNIKA</t>
  </si>
  <si>
    <t xml:space="preserve">1002 MEĐUDRŽAVNA I MEĐUGRADSKA SURADNJA</t>
  </si>
  <si>
    <t xml:space="preserve">1003 PROMIDŽBA I INFORMIRANJE</t>
  </si>
  <si>
    <t xml:space="preserve">Razdjel 002 UPRAVNI ODJEL ZA FINANCIJE</t>
  </si>
  <si>
    <t xml:space="preserve">Glava 00201 UPRAVNI ODJEL ZA FINANCIJE</t>
  </si>
  <si>
    <t xml:space="preserve">1004 POSLOVANJE GRADSKE UPRAVE</t>
  </si>
  <si>
    <t xml:space="preserve">31 Rashodi za zaposlene</t>
  </si>
  <si>
    <t xml:space="preserve">34 Financijski rashodi</t>
  </si>
  <si>
    <t xml:space="preserve">35 Subvencij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4 Izdaci za otplatu glavnice primljenih kredita i zajmova</t>
  </si>
  <si>
    <t xml:space="preserve">Glava 00202 JAVNA VATROGASNA POSTROJBA I DVD</t>
  </si>
  <si>
    <t xml:space="preserve">1005 PROTUPOŽARNA ZAŠTITA LJUDI I IMOVINE</t>
  </si>
  <si>
    <t xml:space="preserve">37 Naknade građanima i kućanstvima na temelju osiguranja i druge naknade</t>
  </si>
  <si>
    <t xml:space="preserve">Razdjel 003 UPRAVNI ODJEL ZA DRUŠTVENE DJELATNOSTI</t>
  </si>
  <si>
    <t xml:space="preserve">Glava 00301 UPRAVNI ODJEL ZA DRUŠTVENE DJELATNOSTI</t>
  </si>
  <si>
    <t xml:space="preserve">1006 ŠIBENSKO KULTURNO LJETO</t>
  </si>
  <si>
    <t xml:space="preserve">1007 TRADICIONALNI DANI I OBLJETNICE</t>
  </si>
  <si>
    <t xml:space="preserve">1008 OSTALI KULTURNI PROGRAMI</t>
  </si>
  <si>
    <t xml:space="preserve">1009 ODRŽAVANJE SPOMENIKA KULTURE</t>
  </si>
  <si>
    <t xml:space="preserve">1010 PROGRAM SOCIJALNE POMOĆI</t>
  </si>
  <si>
    <t xml:space="preserve">1011 ZDRAVSTVENA ZAŠTITA</t>
  </si>
  <si>
    <t xml:space="preserve">1012 PROGRAM TEHNIČKE KULTURE I ZNANOSTI</t>
  </si>
  <si>
    <t xml:space="preserve">1013 SLUŽBE EMITIRANJA I IZDAVANJA</t>
  </si>
  <si>
    <t xml:space="preserve">1050 VISOKOŠKOLSKO OBRAZOVANJE</t>
  </si>
  <si>
    <t xml:space="preserve">Glava 00302 OSNOVNO ŠKOLSTVO</t>
  </si>
  <si>
    <t xml:space="preserve">1014 REDOVNA DJELATNOST OSNOVNOG ŠKOLSTVA</t>
  </si>
  <si>
    <t xml:space="preserve">1015 KAPITALNA ULAGANJA U ŠKOLE</t>
  </si>
  <si>
    <t xml:space="preserve">Glava 00303 PREDŠKOLSKI ODGOJ-GRADSKI VRTIĆI</t>
  </si>
  <si>
    <t xml:space="preserve">1016 ODGOJ, NAOBRAZBA I SKRB O PREDŠKOLSKOJ DJECI</t>
  </si>
  <si>
    <t xml:space="preserve">Glava 00304 MUZEJ GRADA</t>
  </si>
  <si>
    <t xml:space="preserve">1017 MUZEJSKA DJELATNOST</t>
  </si>
  <si>
    <t xml:space="preserve">1018 ZAŠTITA KULTURNO POVIJESNE BAŠTINE</t>
  </si>
  <si>
    <t xml:space="preserve">Glava 00305 GRADSKA KNJIŽNICA</t>
  </si>
  <si>
    <t xml:space="preserve">1019 KNJIŽNA DJELATNOST</t>
  </si>
  <si>
    <t xml:space="preserve">1020 IZDAVAČKA DJELATNOST</t>
  </si>
  <si>
    <t xml:space="preserve">Glava 00306 ŠIBENSKO KAZALIŠTE</t>
  </si>
  <si>
    <t xml:space="preserve">1021 PROGRAMI KULTURE</t>
  </si>
  <si>
    <t xml:space="preserve">1022 KAZALIŠNI PROGRAMI</t>
  </si>
  <si>
    <t xml:space="preserve">1023 GLAZBENO SCENSKI PROGRAMI</t>
  </si>
  <si>
    <t xml:space="preserve">1024 MEĐUNARODNI DJEČJI FESTIVAL</t>
  </si>
  <si>
    <t xml:space="preserve">Glava 00307 PROGRAM JAVNIH POTREBA U SPORTU</t>
  </si>
  <si>
    <t xml:space="preserve">1025 PROGRAM JAVNIH POTREBA U SPORTU</t>
  </si>
  <si>
    <t xml:space="preserve">1026 ODRŽAVANJE I IZGRADNJA SPORTSKIH OBJEKATA</t>
  </si>
  <si>
    <t xml:space="preserve">1027 OSTALI SPORTSKI PROGRAMI</t>
  </si>
  <si>
    <t xml:space="preserve">Razdjel 004 UPRAVNI ODJEL ZA PROSTORNO PLANIRANJE I ZAŠTITU OKOLIŠA</t>
  </si>
  <si>
    <t xml:space="preserve">Glava 00401 UPRAVNI ODJEL ZA PROSTORNO PLANIRANJE I ZAŠTITU OKOLIŠA</t>
  </si>
  <si>
    <t xml:space="preserve">1029 PLANOVI VIŠEG REDA - PROSTORNI PLANOVI</t>
  </si>
  <si>
    <t xml:space="preserve">1030 PLANOVI VIŠEG REDA - URBANISTIČKI PLANOVI</t>
  </si>
  <si>
    <t xml:space="preserve">1031 DETALJNI PLANOVI UREĐENJA</t>
  </si>
  <si>
    <t xml:space="preserve">1032 STUDIJA UTJECAJA NA OKOLIŠ</t>
  </si>
  <si>
    <t xml:space="preserve">1033 GEODETSKE PODLOGE</t>
  </si>
  <si>
    <t xml:space="preserve">1034 OSTALI PROJEKTI</t>
  </si>
  <si>
    <t xml:space="preserve">Razdjel 005 UPRAVNI ODJEL ZA KOMUNALNE DJELATNOSTI </t>
  </si>
  <si>
    <t xml:space="preserve">Glava 00501 KOMUNALNE DJELATNOSTI</t>
  </si>
  <si>
    <t xml:space="preserve">1035 ODRŽAVANJE KOMUNALNE INFRASTRUKTURE NA PODRUČJU GRADA ŠIBENIKA</t>
  </si>
  <si>
    <t xml:space="preserve">1036 ODRŽAVANJE ČISTOĆE JAVNIH POVRŠINA</t>
  </si>
  <si>
    <t xml:space="preserve">1037 ODRŽAVANJE JAVNIH POVRŠINA</t>
  </si>
  <si>
    <t xml:space="preserve">1038 ODRŽAVANJE NERAZVRSTANIH CESTA</t>
  </si>
  <si>
    <t xml:space="preserve">1039 ODRŽAVANJE GROBLJA</t>
  </si>
  <si>
    <t xml:space="preserve">1040 JAVNA RASVJETA</t>
  </si>
  <si>
    <t xml:space="preserve">1041 GRADNJA ULICA, CESTA I JAVNIH POVRŠINA</t>
  </si>
  <si>
    <t xml:space="preserve">1042 GRADNJA OBJEKATA I UREĐAJA VODOOPSKRBE I ODVODNJE</t>
  </si>
  <si>
    <t xml:space="preserve">1043  IZGRADNJA CENTRA ZA GOSPODARENJE OTPADOM BIKARAC</t>
  </si>
  <si>
    <t xml:space="preserve">1044 TEKUĆE I INVESTICIJSKO ODRŽAVANJE ZAJEDNIČKIH DIJELOVA ZGRADA I STANOVA</t>
  </si>
  <si>
    <t xml:space="preserve">1045 OBVEZATNA PREVENTIVNA DEZINSEKCIJA, DERATIZACIJA,ADULTICIDNO TRETIRANJE KOMARACA TE LOV I ZBRINJAVANJE PASA LUTALICA</t>
  </si>
  <si>
    <t xml:space="preserve">1053 UREĐENJE PLAŽA I OBALE</t>
  </si>
  <si>
    <t xml:space="preserve">Razdjel 006 UPRAVNI ODJEL ZA GOSPODARSTVO, PODUZETNIŠTVO I RAZVOJ </t>
  </si>
  <si>
    <t xml:space="preserve">Glava 00601 GOSPODARSTVO, PODUZETNIŠTVO I RAZVOJ</t>
  </si>
  <si>
    <t xml:space="preserve">1051 PODUZETNIČKE ZONE</t>
  </si>
  <si>
    <t xml:space="preserve">1052 TURISTIČKI ŠIBENIK</t>
  </si>
  <si>
    <t xml:space="preserve">1054 PROJEKTI SUFINANCIRANI OD EUROPSKE UNIJE</t>
  </si>
  <si>
    <t xml:space="preserve">                                                                                Članak 7.</t>
  </si>
  <si>
    <t xml:space="preserve">Izmjene i dopune Proračuna Grada Šibenika za 2013. godinu i projekcije za 2014. i 2015. godinu stupaju na snagu osmog dana od dana objave u "Službenom glasniku Grada Šibenika".</t>
  </si>
  <si>
    <t xml:space="preserve">KLASA: 400-06/13-01/281</t>
  </si>
  <si>
    <t xml:space="preserve">URBROJ: 2182/01-06/1-13-1</t>
  </si>
  <si>
    <t xml:space="preserve">Šibenik,  22. studenog 2013.</t>
  </si>
  <si>
    <t xml:space="preserve">Predsjednik Gradskog vijeća</t>
  </si>
  <si>
    <t xml:space="preserve">       dr.sc. Ivica Poljičak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1"/>
  <sheetViews>
    <sheetView showFormulas="false" showGridLines="true" showRowColHeaders="true" showZeros="true" rightToLeft="false" tabSelected="true" showOutlineSymbols="true" defaultGridColor="true" view="normal" topLeftCell="A217" colorId="64" zoomScale="130" zoomScaleNormal="130" zoomScalePageLayoutView="100" workbookViewId="0">
      <selection pane="topLeft" activeCell="C225" activeCellId="0" sqref="C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6.7"/>
    <col collapsed="false" customWidth="true" hidden="false" outlineLevel="0" max="4" min="3" style="1" width="17.7"/>
  </cols>
  <sheetData>
    <row r="4" customFormat="false" ht="16.5" hidden="false" customHeight="false" outlineLevel="0" collapsed="false">
      <c r="B4" s="2" t="s">
        <v>0</v>
      </c>
    </row>
    <row r="5" customFormat="false" ht="20.25" hidden="false" customHeight="true" outlineLevel="0" collapsed="false">
      <c r="B5" s="3"/>
    </row>
    <row r="6" customFormat="false" ht="20.25" hidden="false" customHeight="true" outlineLevel="0" collapsed="false">
      <c r="B6" s="3"/>
    </row>
    <row r="7" customFormat="false" ht="20.25" hidden="false" customHeight="true" outlineLevel="0" collapsed="false">
      <c r="B7" s="3"/>
    </row>
    <row r="8" customFormat="false" ht="15.75" hidden="false" customHeight="true" outlineLevel="0" collapsed="false">
      <c r="B8" s="4" t="s">
        <v>1</v>
      </c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B10" s="5" t="s">
        <v>2</v>
      </c>
      <c r="C10" s="5"/>
      <c r="D10" s="5"/>
    </row>
    <row r="11" customFormat="false" ht="15.75" hidden="false" customHeight="true" outlineLevel="0" collapsed="false">
      <c r="B11" s="4"/>
    </row>
    <row r="12" customFormat="false" ht="15.75" hidden="false" customHeight="true" outlineLevel="0" collapsed="false">
      <c r="B12" s="3"/>
    </row>
    <row r="13" customFormat="false" ht="21" hidden="false" customHeight="true" outlineLevel="0" collapsed="false">
      <c r="B13" s="6" t="s">
        <v>3</v>
      </c>
      <c r="C13" s="6" t="s">
        <v>4</v>
      </c>
      <c r="D13" s="6" t="s">
        <v>5</v>
      </c>
    </row>
    <row r="14" customFormat="false" ht="36" hidden="false" customHeight="true" outlineLevel="0" collapsed="false">
      <c r="B14" s="7" t="s">
        <v>6</v>
      </c>
      <c r="C14" s="8" t="n">
        <f aca="false">C16+C24+C28</f>
        <v>194100000</v>
      </c>
      <c r="D14" s="8" t="n">
        <f aca="false">D16+D24+D28</f>
        <v>200700000</v>
      </c>
    </row>
    <row r="15" customFormat="false" ht="16.5" hidden="false" customHeight="true" outlineLevel="0" collapsed="false">
      <c r="B15" s="9"/>
      <c r="C15" s="10"/>
      <c r="D15" s="10"/>
    </row>
    <row r="16" customFormat="false" ht="22.5" hidden="false" customHeight="true" outlineLevel="0" collapsed="false">
      <c r="B16" s="11" t="s">
        <v>7</v>
      </c>
      <c r="C16" s="12" t="n">
        <f aca="false">C17+C18+C19+C20+C21+C22</f>
        <v>187400000</v>
      </c>
      <c r="D16" s="12" t="n">
        <f aca="false">D17+D18+D19+D20+D21+D22</f>
        <v>193900000</v>
      </c>
    </row>
    <row r="17" customFormat="false" ht="15.75" hidden="false" customHeight="true" outlineLevel="0" collapsed="false">
      <c r="B17" s="13" t="s">
        <v>8</v>
      </c>
      <c r="C17" s="14" t="n">
        <v>92000000</v>
      </c>
      <c r="D17" s="14" t="n">
        <v>93000000</v>
      </c>
    </row>
    <row r="18" customFormat="false" ht="25.5" hidden="false" customHeight="false" outlineLevel="0" collapsed="false">
      <c r="B18" s="13" t="s">
        <v>9</v>
      </c>
      <c r="C18" s="14" t="n">
        <v>28000000</v>
      </c>
      <c r="D18" s="14" t="n">
        <v>33000000</v>
      </c>
    </row>
    <row r="19" customFormat="false" ht="15.75" hidden="false" customHeight="true" outlineLevel="0" collapsed="false">
      <c r="B19" s="13" t="s">
        <v>10</v>
      </c>
      <c r="C19" s="14" t="n">
        <v>15700000</v>
      </c>
      <c r="D19" s="14" t="n">
        <v>16100000</v>
      </c>
    </row>
    <row r="20" customFormat="false" ht="25.5" hidden="false" customHeight="false" outlineLevel="0" collapsed="false">
      <c r="B20" s="13" t="s">
        <v>11</v>
      </c>
      <c r="C20" s="14" t="n">
        <v>48000000</v>
      </c>
      <c r="D20" s="14" t="n">
        <v>48000000</v>
      </c>
    </row>
    <row r="21" customFormat="false" ht="25.5" hidden="false" customHeight="false" outlineLevel="0" collapsed="false">
      <c r="B21" s="13" t="s">
        <v>12</v>
      </c>
      <c r="C21" s="14" t="n">
        <v>3400000</v>
      </c>
      <c r="D21" s="14" t="n">
        <v>3500000</v>
      </c>
    </row>
    <row r="22" customFormat="false" ht="15" hidden="false" customHeight="false" outlineLevel="0" collapsed="false">
      <c r="B22" s="13" t="s">
        <v>13</v>
      </c>
      <c r="C22" s="14" t="n">
        <v>300000</v>
      </c>
      <c r="D22" s="14" t="n">
        <v>300000</v>
      </c>
    </row>
    <row r="23" customFormat="false" ht="15" hidden="false" customHeight="false" outlineLevel="0" collapsed="false">
      <c r="B23" s="13"/>
      <c r="C23" s="14"/>
      <c r="D23" s="14"/>
    </row>
    <row r="24" customFormat="false" ht="22.5" hidden="false" customHeight="true" outlineLevel="0" collapsed="false">
      <c r="B24" s="11" t="s">
        <v>14</v>
      </c>
      <c r="C24" s="12" t="n">
        <f aca="false">C25+C26</f>
        <v>6600000</v>
      </c>
      <c r="D24" s="12" t="n">
        <f aca="false">D25+D26</f>
        <v>6700000</v>
      </c>
    </row>
    <row r="25" customFormat="false" ht="15.75" hidden="false" customHeight="true" outlineLevel="0" collapsed="false">
      <c r="B25" s="13" t="s">
        <v>15</v>
      </c>
      <c r="C25" s="14" t="n">
        <v>5400000</v>
      </c>
      <c r="D25" s="14" t="n">
        <v>5500000</v>
      </c>
    </row>
    <row r="26" customFormat="false" ht="15.75" hidden="false" customHeight="true" outlineLevel="0" collapsed="false">
      <c r="B26" s="13" t="s">
        <v>16</v>
      </c>
      <c r="C26" s="14" t="n">
        <v>1200000</v>
      </c>
      <c r="D26" s="14" t="n">
        <v>1200000</v>
      </c>
    </row>
    <row r="27" customFormat="false" ht="15.75" hidden="false" customHeight="true" outlineLevel="0" collapsed="false">
      <c r="B27" s="13"/>
      <c r="C27" s="14"/>
      <c r="D27" s="14"/>
    </row>
    <row r="28" customFormat="false" ht="22.5" hidden="false" customHeight="true" outlineLevel="0" collapsed="false">
      <c r="B28" s="11" t="s">
        <v>17</v>
      </c>
      <c r="C28" s="12" t="n">
        <f aca="false">C29</f>
        <v>100000</v>
      </c>
      <c r="D28" s="12" t="n">
        <f aca="false">D29</f>
        <v>100000</v>
      </c>
    </row>
    <row r="29" customFormat="false" ht="15.75" hidden="false" customHeight="true" outlineLevel="0" collapsed="false">
      <c r="B29" s="13" t="s">
        <v>18</v>
      </c>
      <c r="C29" s="14" t="n">
        <v>100000</v>
      </c>
      <c r="D29" s="14" t="n">
        <v>100000</v>
      </c>
    </row>
    <row r="30" customFormat="false" ht="15.75" hidden="false" customHeight="true" outlineLevel="0" collapsed="false">
      <c r="B30" s="3"/>
    </row>
    <row r="31" customFormat="false" ht="15.75" hidden="false" customHeight="true" outlineLevel="0" collapsed="false">
      <c r="B31" s="3"/>
    </row>
    <row r="32" customFormat="false" ht="15.75" hidden="false" customHeight="true" outlineLevel="0" collapsed="false">
      <c r="B32" s="3"/>
    </row>
    <row r="33" customFormat="false" ht="15.75" hidden="false" customHeight="true" outlineLevel="0" collapsed="false">
      <c r="B33" s="3"/>
    </row>
    <row r="34" customFormat="false" ht="15.75" hidden="false" customHeight="true" outlineLevel="0" collapsed="false">
      <c r="B34" s="3"/>
    </row>
    <row r="35" customFormat="false" ht="15.75" hidden="false" customHeight="true" outlineLevel="0" collapsed="false">
      <c r="B35" s="3"/>
    </row>
    <row r="36" customFormat="false" ht="15.75" hidden="false" customHeight="true" outlineLevel="0" collapsed="false">
      <c r="B36" s="3"/>
    </row>
    <row r="37" customFormat="false" ht="20.25" hidden="false" customHeight="true" outlineLevel="0" collapsed="false">
      <c r="B37" s="4" t="s">
        <v>19</v>
      </c>
    </row>
    <row r="38" customFormat="false" ht="13.5" hidden="false" customHeight="true" outlineLevel="0" collapsed="false">
      <c r="B38" s="3"/>
    </row>
    <row r="39" customFormat="false" ht="30.75" hidden="false" customHeight="true" outlineLevel="0" collapsed="false">
      <c r="B39" s="15" t="s">
        <v>20</v>
      </c>
      <c r="C39" s="15"/>
      <c r="D39" s="15"/>
    </row>
    <row r="41" customFormat="false" ht="18.75" hidden="false" customHeight="true" outlineLevel="0" collapsed="false">
      <c r="B41" s="6" t="s">
        <v>3</v>
      </c>
      <c r="C41" s="6" t="s">
        <v>4</v>
      </c>
      <c r="D41" s="6" t="s">
        <v>5</v>
      </c>
    </row>
    <row r="42" customFormat="false" ht="38.25" hidden="false" customHeight="true" outlineLevel="0" collapsed="false">
      <c r="B42" s="7" t="s">
        <v>21</v>
      </c>
      <c r="C42" s="8" t="n">
        <f aca="false">C43+C55+C75+C152+C168</f>
        <v>194100000</v>
      </c>
      <c r="D42" s="8" t="n">
        <f aca="false">D43+D55+D75+D152+D168</f>
        <v>200700000</v>
      </c>
    </row>
    <row r="43" customFormat="false" ht="20.25" hidden="false" customHeight="true" outlineLevel="0" collapsed="false">
      <c r="B43" s="16" t="s">
        <v>22</v>
      </c>
      <c r="C43" s="17" t="n">
        <f aca="false">C44+C50</f>
        <v>1670000</v>
      </c>
      <c r="D43" s="17" t="n">
        <f aca="false">D44+D50</f>
        <v>1710000</v>
      </c>
    </row>
    <row r="44" customFormat="false" ht="15.75" hidden="false" customHeight="false" outlineLevel="0" collapsed="false">
      <c r="B44" s="16" t="s">
        <v>23</v>
      </c>
      <c r="C44" s="17" t="n">
        <f aca="false">C45+C48</f>
        <v>1590000</v>
      </c>
      <c r="D44" s="17" t="n">
        <f aca="false">D45+D48</f>
        <v>1610000</v>
      </c>
    </row>
    <row r="45" customFormat="false" ht="15.75" hidden="false" customHeight="false" outlineLevel="0" collapsed="false">
      <c r="B45" s="18" t="s">
        <v>24</v>
      </c>
      <c r="C45" s="19" t="n">
        <f aca="false">C46+C47</f>
        <v>1390000</v>
      </c>
      <c r="D45" s="19" t="n">
        <f aca="false">D46+D47</f>
        <v>1410000</v>
      </c>
    </row>
    <row r="46" customFormat="false" ht="15" hidden="false" customHeight="false" outlineLevel="0" collapsed="false">
      <c r="B46" s="20" t="s">
        <v>25</v>
      </c>
      <c r="C46" s="21" t="n">
        <v>810000</v>
      </c>
      <c r="D46" s="21" t="n">
        <v>820000</v>
      </c>
    </row>
    <row r="47" customFormat="false" ht="15" hidden="false" customHeight="false" outlineLevel="0" collapsed="false">
      <c r="B47" s="20" t="s">
        <v>26</v>
      </c>
      <c r="C47" s="21" t="n">
        <v>580000</v>
      </c>
      <c r="D47" s="21" t="n">
        <v>590000</v>
      </c>
    </row>
    <row r="48" customFormat="false" ht="15.75" hidden="false" customHeight="false" outlineLevel="0" collapsed="false">
      <c r="B48" s="18" t="s">
        <v>27</v>
      </c>
      <c r="C48" s="19" t="n">
        <f aca="false">C49</f>
        <v>200000</v>
      </c>
      <c r="D48" s="19" t="n">
        <f aca="false">D49</f>
        <v>200000</v>
      </c>
    </row>
    <row r="49" customFormat="false" ht="15" hidden="false" customHeight="false" outlineLevel="0" collapsed="false">
      <c r="B49" s="20" t="s">
        <v>28</v>
      </c>
      <c r="C49" s="21" t="n">
        <v>200000</v>
      </c>
      <c r="D49" s="21" t="n">
        <v>200000</v>
      </c>
    </row>
    <row r="50" customFormat="false" ht="15.75" hidden="false" customHeight="false" outlineLevel="0" collapsed="false">
      <c r="B50" s="16" t="s">
        <v>29</v>
      </c>
      <c r="C50" s="17" t="n">
        <f aca="false">C51+C53</f>
        <v>80000</v>
      </c>
      <c r="D50" s="17" t="n">
        <f aca="false">D51+D53</f>
        <v>100000</v>
      </c>
    </row>
    <row r="51" customFormat="false" ht="15.75" hidden="false" customHeight="false" outlineLevel="0" collapsed="false">
      <c r="B51" s="18" t="s">
        <v>30</v>
      </c>
      <c r="C51" s="19" t="n">
        <f aca="false">C52</f>
        <v>20000</v>
      </c>
      <c r="D51" s="19" t="n">
        <f aca="false">D52</f>
        <v>30000</v>
      </c>
    </row>
    <row r="52" customFormat="false" ht="15" hidden="false" customHeight="false" outlineLevel="0" collapsed="false">
      <c r="B52" s="20" t="s">
        <v>25</v>
      </c>
      <c r="C52" s="21" t="n">
        <v>20000</v>
      </c>
      <c r="D52" s="21" t="n">
        <v>30000</v>
      </c>
    </row>
    <row r="53" customFormat="false" ht="15.75" hidden="false" customHeight="false" outlineLevel="0" collapsed="false">
      <c r="B53" s="18" t="s">
        <v>31</v>
      </c>
      <c r="C53" s="19" t="n">
        <f aca="false">C54</f>
        <v>60000</v>
      </c>
      <c r="D53" s="19" t="n">
        <f aca="false">D54</f>
        <v>70000</v>
      </c>
    </row>
    <row r="54" customFormat="false" ht="15" hidden="false" customHeight="false" outlineLevel="0" collapsed="false">
      <c r="B54" s="20" t="s">
        <v>25</v>
      </c>
      <c r="C54" s="21" t="n">
        <v>60000</v>
      </c>
      <c r="D54" s="21" t="n">
        <v>70000</v>
      </c>
    </row>
    <row r="55" customFormat="false" ht="22.5" hidden="false" customHeight="true" outlineLevel="0" collapsed="false">
      <c r="B55" s="16" t="s">
        <v>32</v>
      </c>
      <c r="C55" s="17" t="n">
        <f aca="false">C56+C67</f>
        <v>53980000</v>
      </c>
      <c r="D55" s="17" t="n">
        <f aca="false">D56+D67</f>
        <v>54230000</v>
      </c>
    </row>
    <row r="56" customFormat="false" ht="15.75" hidden="false" customHeight="false" outlineLevel="0" collapsed="false">
      <c r="B56" s="16" t="s">
        <v>33</v>
      </c>
      <c r="C56" s="17" t="n">
        <f aca="false">C57</f>
        <v>34150000</v>
      </c>
      <c r="D56" s="17" t="n">
        <f aca="false">D57</f>
        <v>34270000</v>
      </c>
    </row>
    <row r="57" customFormat="false" ht="15.75" hidden="false" customHeight="false" outlineLevel="0" collapsed="false">
      <c r="B57" s="18" t="s">
        <v>34</v>
      </c>
      <c r="C57" s="19" t="n">
        <f aca="false">SUM(C58:C66)</f>
        <v>34150000</v>
      </c>
      <c r="D57" s="19" t="n">
        <f aca="false">SUM(D58:D66)</f>
        <v>34270000</v>
      </c>
    </row>
    <row r="58" customFormat="false" ht="15" hidden="false" customHeight="false" outlineLevel="0" collapsed="false">
      <c r="B58" s="20" t="s">
        <v>35</v>
      </c>
      <c r="C58" s="21" t="n">
        <v>11100000</v>
      </c>
      <c r="D58" s="21" t="n">
        <v>11100000</v>
      </c>
    </row>
    <row r="59" customFormat="false" ht="15" hidden="false" customHeight="false" outlineLevel="0" collapsed="false">
      <c r="B59" s="20" t="s">
        <v>25</v>
      </c>
      <c r="C59" s="21" t="n">
        <v>6150000</v>
      </c>
      <c r="D59" s="21" t="n">
        <v>6200000</v>
      </c>
    </row>
    <row r="60" customFormat="false" ht="15" hidden="false" customHeight="false" outlineLevel="0" collapsed="false">
      <c r="B60" s="20" t="s">
        <v>36</v>
      </c>
      <c r="C60" s="21" t="n">
        <v>900000</v>
      </c>
      <c r="D60" s="21" t="n">
        <v>970000</v>
      </c>
    </row>
    <row r="61" customFormat="false" ht="15" hidden="false" customHeight="false" outlineLevel="0" collapsed="false">
      <c r="B61" s="20" t="s">
        <v>37</v>
      </c>
      <c r="C61" s="21" t="n">
        <v>2700000</v>
      </c>
      <c r="D61" s="21" t="n">
        <v>2700000</v>
      </c>
    </row>
    <row r="62" customFormat="false" ht="15" hidden="false" customHeight="false" outlineLevel="0" collapsed="false">
      <c r="B62" s="20" t="s">
        <v>26</v>
      </c>
      <c r="C62" s="21" t="n">
        <v>700000</v>
      </c>
      <c r="D62" s="21" t="n">
        <v>700000</v>
      </c>
    </row>
    <row r="63" customFormat="false" ht="15" hidden="false" customHeight="false" outlineLevel="0" collapsed="false">
      <c r="B63" s="20" t="s">
        <v>38</v>
      </c>
      <c r="C63" s="21" t="n">
        <v>5000000</v>
      </c>
      <c r="D63" s="21" t="n">
        <v>5000000</v>
      </c>
    </row>
    <row r="64" customFormat="false" ht="15" hidden="false" customHeight="false" outlineLevel="0" collapsed="false">
      <c r="B64" s="20" t="s">
        <v>39</v>
      </c>
      <c r="C64" s="21" t="n">
        <v>500000</v>
      </c>
      <c r="D64" s="21" t="n">
        <v>500000</v>
      </c>
    </row>
    <row r="65" customFormat="false" ht="15" hidden="false" customHeight="false" outlineLevel="0" collapsed="false">
      <c r="B65" s="20" t="s">
        <v>40</v>
      </c>
      <c r="C65" s="21" t="n">
        <v>200000</v>
      </c>
      <c r="D65" s="21" t="n">
        <v>200000</v>
      </c>
    </row>
    <row r="66" customFormat="false" ht="15" hidden="false" customHeight="false" outlineLevel="0" collapsed="false">
      <c r="B66" s="20" t="s">
        <v>41</v>
      </c>
      <c r="C66" s="21" t="n">
        <v>6900000</v>
      </c>
      <c r="D66" s="21" t="n">
        <v>6900000</v>
      </c>
    </row>
    <row r="67" customFormat="false" ht="15.75" hidden="false" customHeight="false" outlineLevel="0" collapsed="false">
      <c r="B67" s="16" t="s">
        <v>42</v>
      </c>
      <c r="C67" s="17" t="n">
        <f aca="false">C68</f>
        <v>19830000</v>
      </c>
      <c r="D67" s="17" t="n">
        <f aca="false">D68</f>
        <v>19960000</v>
      </c>
    </row>
    <row r="68" customFormat="false" ht="15.75" hidden="false" customHeight="false" outlineLevel="0" collapsed="false">
      <c r="B68" s="18" t="s">
        <v>43</v>
      </c>
      <c r="C68" s="19" t="n">
        <f aca="false">SUM(C69:C73)</f>
        <v>19830000</v>
      </c>
      <c r="D68" s="19" t="n">
        <f aca="false">SUM(D69:D73)</f>
        <v>19960000</v>
      </c>
    </row>
    <row r="69" customFormat="false" ht="15" hidden="false" customHeight="false" outlineLevel="0" collapsed="false">
      <c r="B69" s="20" t="s">
        <v>35</v>
      </c>
      <c r="C69" s="21" t="n">
        <v>8400000</v>
      </c>
      <c r="D69" s="21" t="n">
        <v>8500000</v>
      </c>
    </row>
    <row r="70" customFormat="false" ht="15" hidden="false" customHeight="false" outlineLevel="0" collapsed="false">
      <c r="B70" s="20" t="s">
        <v>25</v>
      </c>
      <c r="C70" s="21" t="n">
        <v>1550000</v>
      </c>
      <c r="D70" s="21" t="n">
        <v>1580000</v>
      </c>
    </row>
    <row r="71" customFormat="false" ht="22.5" hidden="false" customHeight="false" outlineLevel="0" collapsed="false">
      <c r="B71" s="20" t="s">
        <v>44</v>
      </c>
      <c r="C71" s="21" t="n">
        <v>80000</v>
      </c>
      <c r="D71" s="21" t="n">
        <v>80000</v>
      </c>
    </row>
    <row r="72" customFormat="false" ht="15" hidden="false" customHeight="false" outlineLevel="0" collapsed="false">
      <c r="B72" s="20" t="s">
        <v>26</v>
      </c>
      <c r="C72" s="21" t="n">
        <v>2600000</v>
      </c>
      <c r="D72" s="21" t="n">
        <v>2600000</v>
      </c>
    </row>
    <row r="73" customFormat="false" ht="15" hidden="false" customHeight="false" outlineLevel="0" collapsed="false">
      <c r="B73" s="20" t="s">
        <v>39</v>
      </c>
      <c r="C73" s="21" t="n">
        <v>7200000</v>
      </c>
      <c r="D73" s="21" t="n">
        <v>7200000</v>
      </c>
    </row>
    <row r="74" customFormat="false" ht="18.75" hidden="false" customHeight="true" outlineLevel="0" collapsed="false">
      <c r="B74" s="6" t="s">
        <v>3</v>
      </c>
      <c r="C74" s="6" t="s">
        <v>4</v>
      </c>
      <c r="D74" s="6" t="s">
        <v>5</v>
      </c>
    </row>
    <row r="75" customFormat="false" ht="22.5" hidden="false" customHeight="true" outlineLevel="0" collapsed="false">
      <c r="B75" s="16" t="s">
        <v>45</v>
      </c>
      <c r="C75" s="17" t="n">
        <f aca="false">C76+C98+C106+C112+C120+C127+C139</f>
        <v>89060000</v>
      </c>
      <c r="D75" s="17" t="n">
        <f aca="false">D76+D98+D106+D112+D120+D127+D139</f>
        <v>82170000</v>
      </c>
    </row>
    <row r="76" customFormat="false" ht="28.5" hidden="false" customHeight="true" outlineLevel="0" collapsed="false">
      <c r="B76" s="16" t="s">
        <v>46</v>
      </c>
      <c r="C76" s="17" t="n">
        <f aca="false">C77+C79+C81+C84+C87+C89+C91+C94+C96</f>
        <v>16830000</v>
      </c>
      <c r="D76" s="17" t="n">
        <f aca="false">D77+D79+D81+D84+D87+D89+D91+D94+D96</f>
        <v>9830000</v>
      </c>
    </row>
    <row r="77" customFormat="false" ht="15.75" hidden="false" customHeight="false" outlineLevel="0" collapsed="false">
      <c r="B77" s="18" t="s">
        <v>47</v>
      </c>
      <c r="C77" s="19" t="n">
        <f aca="false">C78</f>
        <v>390000</v>
      </c>
      <c r="D77" s="19" t="n">
        <f aca="false">D78</f>
        <v>390000</v>
      </c>
    </row>
    <row r="78" customFormat="false" ht="15" hidden="false" customHeight="false" outlineLevel="0" collapsed="false">
      <c r="B78" s="20" t="s">
        <v>26</v>
      </c>
      <c r="C78" s="21" t="n">
        <v>390000</v>
      </c>
      <c r="D78" s="21" t="n">
        <v>390000</v>
      </c>
    </row>
    <row r="79" customFormat="false" ht="15.75" hidden="false" customHeight="false" outlineLevel="0" collapsed="false">
      <c r="B79" s="18" t="s">
        <v>48</v>
      </c>
      <c r="C79" s="19" t="n">
        <f aca="false">C80</f>
        <v>350000</v>
      </c>
      <c r="D79" s="19" t="n">
        <f aca="false">D80</f>
        <v>350000</v>
      </c>
    </row>
    <row r="80" customFormat="false" ht="15" hidden="false" customHeight="false" outlineLevel="0" collapsed="false">
      <c r="B80" s="20" t="s">
        <v>26</v>
      </c>
      <c r="C80" s="21" t="n">
        <v>350000</v>
      </c>
      <c r="D80" s="21" t="n">
        <v>350000</v>
      </c>
    </row>
    <row r="81" customFormat="false" ht="15.75" hidden="false" customHeight="false" outlineLevel="0" collapsed="false">
      <c r="B81" s="18" t="s">
        <v>49</v>
      </c>
      <c r="C81" s="19" t="n">
        <f aca="false">C82+C83</f>
        <v>2830000</v>
      </c>
      <c r="D81" s="19" t="n">
        <f aca="false">D82+D83</f>
        <v>830000</v>
      </c>
    </row>
    <row r="82" customFormat="false" ht="15" hidden="false" customHeight="false" outlineLevel="0" collapsed="false">
      <c r="B82" s="20" t="s">
        <v>26</v>
      </c>
      <c r="C82" s="21" t="n">
        <v>830000</v>
      </c>
      <c r="D82" s="21" t="n">
        <v>830000</v>
      </c>
    </row>
    <row r="83" customFormat="false" ht="15" hidden="false" customHeight="false" outlineLevel="0" collapsed="false">
      <c r="B83" s="20" t="s">
        <v>40</v>
      </c>
      <c r="C83" s="21" t="n">
        <v>2000000</v>
      </c>
      <c r="D83" s="21" t="n">
        <v>0</v>
      </c>
    </row>
    <row r="84" customFormat="false" ht="15.75" hidden="false" customHeight="false" outlineLevel="0" collapsed="false">
      <c r="B84" s="18" t="s">
        <v>50</v>
      </c>
      <c r="C84" s="19" t="n">
        <f aca="false">C85+C86</f>
        <v>7300000</v>
      </c>
      <c r="D84" s="19" t="n">
        <f aca="false">D85+D86</f>
        <v>2300000</v>
      </c>
    </row>
    <row r="85" customFormat="false" ht="15" hidden="false" customHeight="false" outlineLevel="0" collapsed="false">
      <c r="B85" s="20" t="s">
        <v>25</v>
      </c>
      <c r="C85" s="21" t="n">
        <v>300000</v>
      </c>
      <c r="D85" s="21" t="n">
        <v>300000</v>
      </c>
    </row>
    <row r="86" customFormat="false" ht="15" hidden="false" customHeight="false" outlineLevel="0" collapsed="false">
      <c r="B86" s="20" t="s">
        <v>39</v>
      </c>
      <c r="C86" s="21" t="n">
        <v>7000000</v>
      </c>
      <c r="D86" s="21" t="n">
        <v>2000000</v>
      </c>
    </row>
    <row r="87" customFormat="false" ht="15.75" hidden="false" customHeight="false" outlineLevel="0" collapsed="false">
      <c r="B87" s="18" t="s">
        <v>51</v>
      </c>
      <c r="C87" s="19" t="n">
        <f aca="false">C88</f>
        <v>4550000</v>
      </c>
      <c r="D87" s="19" t="n">
        <f aca="false">D88</f>
        <v>4550000</v>
      </c>
    </row>
    <row r="88" customFormat="false" ht="22.5" hidden="false" customHeight="false" outlineLevel="0" collapsed="false">
      <c r="B88" s="20" t="s">
        <v>44</v>
      </c>
      <c r="C88" s="21" t="n">
        <v>4550000</v>
      </c>
      <c r="D88" s="21" t="n">
        <v>4550000</v>
      </c>
    </row>
    <row r="89" customFormat="false" ht="15.75" hidden="false" customHeight="false" outlineLevel="0" collapsed="false">
      <c r="B89" s="18" t="s">
        <v>52</v>
      </c>
      <c r="C89" s="19" t="n">
        <f aca="false">C90</f>
        <v>450000</v>
      </c>
      <c r="D89" s="19" t="n">
        <f aca="false">D90</f>
        <v>450000</v>
      </c>
    </row>
    <row r="90" customFormat="false" ht="15" hidden="false" customHeight="false" outlineLevel="0" collapsed="false">
      <c r="B90" s="20" t="s">
        <v>26</v>
      </c>
      <c r="C90" s="21" t="n">
        <v>450000</v>
      </c>
      <c r="D90" s="21" t="n">
        <v>450000</v>
      </c>
    </row>
    <row r="91" customFormat="false" ht="15.75" hidden="false" customHeight="false" outlineLevel="0" collapsed="false">
      <c r="B91" s="18" t="s">
        <v>53</v>
      </c>
      <c r="C91" s="19" t="n">
        <f aca="false">C92+C93</f>
        <v>530000</v>
      </c>
      <c r="D91" s="19" t="n">
        <f aca="false">D92+D93</f>
        <v>530000</v>
      </c>
    </row>
    <row r="92" customFormat="false" ht="22.5" hidden="false" customHeight="false" outlineLevel="0" collapsed="false">
      <c r="B92" s="20" t="s">
        <v>44</v>
      </c>
      <c r="C92" s="21" t="n">
        <v>450000</v>
      </c>
      <c r="D92" s="21" t="n">
        <v>450000</v>
      </c>
    </row>
    <row r="93" customFormat="false" ht="15" hidden="false" customHeight="false" outlineLevel="0" collapsed="false">
      <c r="B93" s="20" t="s">
        <v>26</v>
      </c>
      <c r="C93" s="21" t="n">
        <v>80000</v>
      </c>
      <c r="D93" s="21" t="n">
        <v>80000</v>
      </c>
    </row>
    <row r="94" customFormat="false" ht="15.75" hidden="false" customHeight="false" outlineLevel="0" collapsed="false">
      <c r="B94" s="18" t="s">
        <v>54</v>
      </c>
      <c r="C94" s="19" t="n">
        <f aca="false">C95</f>
        <v>180000</v>
      </c>
      <c r="D94" s="19" t="n">
        <f aca="false">D95</f>
        <v>180000</v>
      </c>
    </row>
    <row r="95" customFormat="false" ht="15" hidden="false" customHeight="false" outlineLevel="0" collapsed="false">
      <c r="B95" s="20" t="s">
        <v>26</v>
      </c>
      <c r="C95" s="21" t="n">
        <v>180000</v>
      </c>
      <c r="D95" s="21" t="n">
        <v>180000</v>
      </c>
    </row>
    <row r="96" customFormat="false" ht="15.75" hidden="false" customHeight="false" outlineLevel="0" collapsed="false">
      <c r="B96" s="18" t="s">
        <v>55</v>
      </c>
      <c r="C96" s="19" t="n">
        <f aca="false">C97</f>
        <v>250000</v>
      </c>
      <c r="D96" s="19" t="n">
        <f aca="false">D97</f>
        <v>250000</v>
      </c>
    </row>
    <row r="97" customFormat="false" ht="15" hidden="false" customHeight="false" outlineLevel="0" collapsed="false">
      <c r="B97" s="20" t="s">
        <v>25</v>
      </c>
      <c r="C97" s="21" t="n">
        <v>250000</v>
      </c>
      <c r="D97" s="21" t="n">
        <v>250000</v>
      </c>
    </row>
    <row r="98" customFormat="false" ht="15.75" hidden="false" customHeight="false" outlineLevel="0" collapsed="false">
      <c r="B98" s="16" t="s">
        <v>56</v>
      </c>
      <c r="C98" s="17" t="n">
        <f aca="false">C99+C103</f>
        <v>14078000</v>
      </c>
      <c r="D98" s="17" t="n">
        <f aca="false">D99+D103</f>
        <v>14328000</v>
      </c>
    </row>
    <row r="99" customFormat="false" ht="15.75" hidden="false" customHeight="false" outlineLevel="0" collapsed="false">
      <c r="B99" s="18" t="s">
        <v>57</v>
      </c>
      <c r="C99" s="19" t="n">
        <f aca="false">C101+C100+C102</f>
        <v>7478000</v>
      </c>
      <c r="D99" s="19" t="n">
        <f aca="false">D101+D100+D102</f>
        <v>7528000</v>
      </c>
    </row>
    <row r="100" customFormat="false" ht="15" hidden="false" customHeight="false" outlineLevel="0" collapsed="false">
      <c r="B100" s="20" t="s">
        <v>35</v>
      </c>
      <c r="C100" s="21" t="n">
        <v>210000</v>
      </c>
      <c r="D100" s="21" t="n">
        <v>210000</v>
      </c>
    </row>
    <row r="101" customFormat="false" ht="15" hidden="false" customHeight="false" outlineLevel="0" collapsed="false">
      <c r="B101" s="20" t="s">
        <v>25</v>
      </c>
      <c r="C101" s="21" t="n">
        <v>7250000</v>
      </c>
      <c r="D101" s="21" t="n">
        <v>7300000</v>
      </c>
    </row>
    <row r="102" customFormat="false" ht="15" hidden="false" customHeight="false" outlineLevel="0" collapsed="false">
      <c r="B102" s="20" t="s">
        <v>36</v>
      </c>
      <c r="C102" s="21" t="n">
        <v>18000</v>
      </c>
      <c r="D102" s="21" t="n">
        <v>18000</v>
      </c>
    </row>
    <row r="103" customFormat="false" ht="15.75" hidden="false" customHeight="false" outlineLevel="0" collapsed="false">
      <c r="B103" s="18" t="s">
        <v>58</v>
      </c>
      <c r="C103" s="19" t="n">
        <f aca="false">C104+C105</f>
        <v>6600000</v>
      </c>
      <c r="D103" s="19" t="n">
        <f aca="false">D104+D105</f>
        <v>6800000</v>
      </c>
    </row>
    <row r="104" customFormat="false" ht="15" hidden="false" customHeight="false" outlineLevel="0" collapsed="false">
      <c r="B104" s="20" t="s">
        <v>39</v>
      </c>
      <c r="C104" s="21" t="n">
        <v>5300000</v>
      </c>
      <c r="D104" s="21" t="n">
        <v>5300000</v>
      </c>
    </row>
    <row r="105" customFormat="false" ht="15" hidden="false" customHeight="false" outlineLevel="0" collapsed="false">
      <c r="B105" s="20" t="s">
        <v>40</v>
      </c>
      <c r="C105" s="21" t="n">
        <v>1300000</v>
      </c>
      <c r="D105" s="21" t="n">
        <v>1500000</v>
      </c>
    </row>
    <row r="106" customFormat="false" ht="15.75" hidden="false" customHeight="false" outlineLevel="0" collapsed="false">
      <c r="B106" s="16" t="s">
        <v>59</v>
      </c>
      <c r="C106" s="17" t="n">
        <f aca="false">C107</f>
        <v>29170000</v>
      </c>
      <c r="D106" s="17" t="n">
        <f aca="false">D107</f>
        <v>28220000</v>
      </c>
    </row>
    <row r="107" customFormat="false" ht="27" hidden="false" customHeight="true" outlineLevel="0" collapsed="false">
      <c r="B107" s="18" t="s">
        <v>60</v>
      </c>
      <c r="C107" s="19" t="n">
        <f aca="false">C108+C109+C110+C111</f>
        <v>29170000</v>
      </c>
      <c r="D107" s="19" t="n">
        <f aca="false">D108+D109+D110+D111</f>
        <v>28220000</v>
      </c>
    </row>
    <row r="108" customFormat="false" ht="15" hidden="false" customHeight="false" outlineLevel="0" collapsed="false">
      <c r="B108" s="20" t="s">
        <v>35</v>
      </c>
      <c r="C108" s="21" t="n">
        <v>17400000</v>
      </c>
      <c r="D108" s="21" t="n">
        <v>17450000</v>
      </c>
    </row>
    <row r="109" customFormat="false" ht="15" hidden="false" customHeight="false" outlineLevel="0" collapsed="false">
      <c r="B109" s="20" t="s">
        <v>25</v>
      </c>
      <c r="C109" s="21" t="n">
        <v>9900000</v>
      </c>
      <c r="D109" s="21" t="n">
        <v>9900000</v>
      </c>
    </row>
    <row r="110" customFormat="false" ht="15" hidden="false" customHeight="false" outlineLevel="0" collapsed="false">
      <c r="B110" s="20" t="s">
        <v>39</v>
      </c>
      <c r="C110" s="21" t="n">
        <v>1570000</v>
      </c>
      <c r="D110" s="21" t="n">
        <v>570000</v>
      </c>
    </row>
    <row r="111" customFormat="false" ht="15" hidden="false" customHeight="false" outlineLevel="0" collapsed="false">
      <c r="B111" s="20" t="s">
        <v>40</v>
      </c>
      <c r="C111" s="21" t="n">
        <v>300000</v>
      </c>
      <c r="D111" s="21" t="n">
        <v>300000</v>
      </c>
    </row>
    <row r="112" customFormat="false" ht="15.75" hidden="false" customHeight="false" outlineLevel="0" collapsed="false">
      <c r="B112" s="16" t="s">
        <v>61</v>
      </c>
      <c r="C112" s="17" t="n">
        <f aca="false">C113+C116</f>
        <v>4540000</v>
      </c>
      <c r="D112" s="17" t="n">
        <f aca="false">D113+D116</f>
        <v>5090000</v>
      </c>
    </row>
    <row r="113" customFormat="false" ht="15.75" hidden="false" customHeight="false" outlineLevel="0" collapsed="false">
      <c r="B113" s="18" t="s">
        <v>62</v>
      </c>
      <c r="C113" s="19" t="n">
        <f aca="false">SUM(C114:C115)</f>
        <v>2670000</v>
      </c>
      <c r="D113" s="19" t="n">
        <f aca="false">SUM(D114:D115)</f>
        <v>2670000</v>
      </c>
    </row>
    <row r="114" customFormat="false" ht="15" hidden="false" customHeight="false" outlineLevel="0" collapsed="false">
      <c r="B114" s="20" t="s">
        <v>35</v>
      </c>
      <c r="C114" s="21" t="n">
        <v>1900000</v>
      </c>
      <c r="D114" s="21" t="n">
        <v>1900000</v>
      </c>
    </row>
    <row r="115" customFormat="false" ht="15" hidden="false" customHeight="false" outlineLevel="0" collapsed="false">
      <c r="B115" s="20" t="s">
        <v>25</v>
      </c>
      <c r="C115" s="21" t="n">
        <v>770000</v>
      </c>
      <c r="D115" s="21" t="n">
        <v>770000</v>
      </c>
    </row>
    <row r="116" customFormat="false" ht="15.75" hidden="false" customHeight="false" outlineLevel="0" collapsed="false">
      <c r="B116" s="18" t="s">
        <v>63</v>
      </c>
      <c r="C116" s="19" t="n">
        <f aca="false">C117+C118</f>
        <v>1870000</v>
      </c>
      <c r="D116" s="19" t="n">
        <f aca="false">D117+D118</f>
        <v>2420000</v>
      </c>
    </row>
    <row r="117" customFormat="false" ht="15" hidden="false" customHeight="false" outlineLevel="0" collapsed="false">
      <c r="B117" s="20" t="s">
        <v>25</v>
      </c>
      <c r="C117" s="21" t="n">
        <v>720000</v>
      </c>
      <c r="D117" s="21" t="n">
        <v>720000</v>
      </c>
    </row>
    <row r="118" customFormat="false" ht="15" hidden="false" customHeight="false" outlineLevel="0" collapsed="false">
      <c r="B118" s="20" t="s">
        <v>39</v>
      </c>
      <c r="C118" s="21" t="n">
        <v>1150000</v>
      </c>
      <c r="D118" s="21" t="n">
        <v>1700000</v>
      </c>
    </row>
    <row r="119" customFormat="false" ht="18.75" hidden="false" customHeight="true" outlineLevel="0" collapsed="false">
      <c r="B119" s="6" t="s">
        <v>3</v>
      </c>
      <c r="C119" s="6" t="s">
        <v>4</v>
      </c>
      <c r="D119" s="6" t="s">
        <v>5</v>
      </c>
    </row>
    <row r="120" customFormat="false" ht="15.75" hidden="false" customHeight="false" outlineLevel="0" collapsed="false">
      <c r="B120" s="16" t="s">
        <v>64</v>
      </c>
      <c r="C120" s="17" t="n">
        <f aca="false">C121+C125</f>
        <v>5810000</v>
      </c>
      <c r="D120" s="17" t="n">
        <f aca="false">D121+D125</f>
        <v>5920000</v>
      </c>
    </row>
    <row r="121" customFormat="false" ht="15.75" hidden="false" customHeight="false" outlineLevel="0" collapsed="false">
      <c r="B121" s="18" t="s">
        <v>65</v>
      </c>
      <c r="C121" s="19" t="n">
        <f aca="false">SUM(C122:C124)</f>
        <v>5720000</v>
      </c>
      <c r="D121" s="19" t="n">
        <f aca="false">SUM(D122:D124)</f>
        <v>5830000</v>
      </c>
    </row>
    <row r="122" customFormat="false" ht="15" hidden="false" customHeight="false" outlineLevel="0" collapsed="false">
      <c r="B122" s="20" t="s">
        <v>35</v>
      </c>
      <c r="C122" s="21" t="n">
        <v>3150000</v>
      </c>
      <c r="D122" s="21" t="n">
        <v>3150000</v>
      </c>
    </row>
    <row r="123" customFormat="false" ht="15" hidden="false" customHeight="false" outlineLevel="0" collapsed="false">
      <c r="B123" s="20" t="s">
        <v>25</v>
      </c>
      <c r="C123" s="21" t="n">
        <v>1370000</v>
      </c>
      <c r="D123" s="21" t="n">
        <v>1380000</v>
      </c>
    </row>
    <row r="124" customFormat="false" ht="15" hidden="false" customHeight="false" outlineLevel="0" collapsed="false">
      <c r="B124" s="20" t="s">
        <v>39</v>
      </c>
      <c r="C124" s="21" t="n">
        <v>1200000</v>
      </c>
      <c r="D124" s="21" t="n">
        <v>1300000</v>
      </c>
    </row>
    <row r="125" customFormat="false" ht="15.75" hidden="false" customHeight="false" outlineLevel="0" collapsed="false">
      <c r="B125" s="18" t="s">
        <v>66</v>
      </c>
      <c r="C125" s="19" t="n">
        <f aca="false">C126</f>
        <v>90000</v>
      </c>
      <c r="D125" s="19" t="n">
        <f aca="false">D126</f>
        <v>90000</v>
      </c>
    </row>
    <row r="126" customFormat="false" ht="15" hidden="false" customHeight="false" outlineLevel="0" collapsed="false">
      <c r="B126" s="20" t="s">
        <v>25</v>
      </c>
      <c r="C126" s="21" t="n">
        <v>90000</v>
      </c>
      <c r="D126" s="21" t="n">
        <v>90000</v>
      </c>
    </row>
    <row r="127" customFormat="false" ht="15.75" hidden="false" customHeight="false" outlineLevel="0" collapsed="false">
      <c r="B127" s="16" t="s">
        <v>67</v>
      </c>
      <c r="C127" s="17" t="n">
        <f aca="false">C128+C132+C135+C137</f>
        <v>6220000</v>
      </c>
      <c r="D127" s="17" t="n">
        <f aca="false">D128+D132+D135+D137</f>
        <v>6340000</v>
      </c>
    </row>
    <row r="128" customFormat="false" ht="15.75" hidden="false" customHeight="false" outlineLevel="0" collapsed="false">
      <c r="B128" s="18" t="s">
        <v>68</v>
      </c>
      <c r="C128" s="19" t="n">
        <f aca="false">SUM(C129:C131)</f>
        <v>2880000</v>
      </c>
      <c r="D128" s="19" t="n">
        <f aca="false">SUM(D129:D131)</f>
        <v>2900000</v>
      </c>
    </row>
    <row r="129" customFormat="false" ht="15" hidden="false" customHeight="false" outlineLevel="0" collapsed="false">
      <c r="B129" s="20" t="s">
        <v>35</v>
      </c>
      <c r="C129" s="21" t="n">
        <v>2050000</v>
      </c>
      <c r="D129" s="21" t="n">
        <v>2050000</v>
      </c>
    </row>
    <row r="130" customFormat="false" ht="15" hidden="false" customHeight="false" outlineLevel="0" collapsed="false">
      <c r="B130" s="20" t="s">
        <v>25</v>
      </c>
      <c r="C130" s="21" t="n">
        <v>780000</v>
      </c>
      <c r="D130" s="21" t="n">
        <v>800000</v>
      </c>
    </row>
    <row r="131" customFormat="false" ht="15" hidden="false" customHeight="false" outlineLevel="0" collapsed="false">
      <c r="B131" s="20" t="s">
        <v>39</v>
      </c>
      <c r="C131" s="21" t="n">
        <v>50000</v>
      </c>
      <c r="D131" s="21" t="n">
        <v>50000</v>
      </c>
    </row>
    <row r="132" customFormat="false" ht="15.75" hidden="false" customHeight="false" outlineLevel="0" collapsed="false">
      <c r="B132" s="18" t="s">
        <v>69</v>
      </c>
      <c r="C132" s="19" t="n">
        <f aca="false">C133+C134</f>
        <v>1240000</v>
      </c>
      <c r="D132" s="19" t="n">
        <f aca="false">D133+D134</f>
        <v>1290000</v>
      </c>
    </row>
    <row r="133" customFormat="false" ht="15" hidden="false" customHeight="false" outlineLevel="0" collapsed="false">
      <c r="B133" s="20" t="s">
        <v>25</v>
      </c>
      <c r="C133" s="21" t="n">
        <v>1200000</v>
      </c>
      <c r="D133" s="21" t="n">
        <v>1250000</v>
      </c>
    </row>
    <row r="134" customFormat="false" ht="15" hidden="false" customHeight="false" outlineLevel="0" collapsed="false">
      <c r="B134" s="20" t="s">
        <v>39</v>
      </c>
      <c r="C134" s="21" t="n">
        <v>40000</v>
      </c>
      <c r="D134" s="21" t="n">
        <v>40000</v>
      </c>
    </row>
    <row r="135" customFormat="false" ht="15.75" hidden="false" customHeight="false" outlineLevel="0" collapsed="false">
      <c r="B135" s="18" t="s">
        <v>70</v>
      </c>
      <c r="C135" s="19" t="n">
        <f aca="false">C136</f>
        <v>300000</v>
      </c>
      <c r="D135" s="19" t="n">
        <f aca="false">D136</f>
        <v>300000</v>
      </c>
    </row>
    <row r="136" customFormat="false" ht="15" hidden="false" customHeight="false" outlineLevel="0" collapsed="false">
      <c r="B136" s="20" t="s">
        <v>25</v>
      </c>
      <c r="C136" s="21" t="n">
        <v>300000</v>
      </c>
      <c r="D136" s="21" t="n">
        <v>300000</v>
      </c>
    </row>
    <row r="137" customFormat="false" ht="15.75" hidden="false" customHeight="false" outlineLevel="0" collapsed="false">
      <c r="B137" s="18" t="s">
        <v>71</v>
      </c>
      <c r="C137" s="19" t="n">
        <f aca="false">C138</f>
        <v>1800000</v>
      </c>
      <c r="D137" s="19" t="n">
        <f aca="false">D138</f>
        <v>1850000</v>
      </c>
    </row>
    <row r="138" customFormat="false" ht="15" hidden="false" customHeight="false" outlineLevel="0" collapsed="false">
      <c r="B138" s="20" t="s">
        <v>25</v>
      </c>
      <c r="C138" s="21" t="n">
        <v>1800000</v>
      </c>
      <c r="D138" s="21" t="n">
        <v>1850000</v>
      </c>
    </row>
    <row r="139" customFormat="false" ht="15.75" hidden="false" customHeight="false" outlineLevel="0" collapsed="false">
      <c r="B139" s="16" t="s">
        <v>72</v>
      </c>
      <c r="C139" s="17" t="n">
        <f aca="false">C140+C143+C150</f>
        <v>12412000</v>
      </c>
      <c r="D139" s="17" t="n">
        <f aca="false">D140+D143+D150</f>
        <v>12442000</v>
      </c>
    </row>
    <row r="140" customFormat="false" ht="15.75" hidden="false" customHeight="false" outlineLevel="0" collapsed="false">
      <c r="B140" s="18" t="s">
        <v>73</v>
      </c>
      <c r="C140" s="19" t="n">
        <f aca="false">C141+C142</f>
        <v>4902000</v>
      </c>
      <c r="D140" s="19" t="n">
        <f aca="false">D141+D142</f>
        <v>4902000</v>
      </c>
    </row>
    <row r="141" customFormat="false" ht="12.75" hidden="false" customHeight="true" outlineLevel="0" collapsed="false">
      <c r="B141" s="20" t="s">
        <v>44</v>
      </c>
      <c r="C141" s="21" t="n">
        <v>52000</v>
      </c>
      <c r="D141" s="21" t="n">
        <v>52000</v>
      </c>
    </row>
    <row r="142" customFormat="false" ht="15" hidden="false" customHeight="false" outlineLevel="0" collapsed="false">
      <c r="B142" s="20" t="s">
        <v>26</v>
      </c>
      <c r="C142" s="21" t="n">
        <v>4850000</v>
      </c>
      <c r="D142" s="21" t="n">
        <v>4850000</v>
      </c>
    </row>
    <row r="143" customFormat="false" ht="15.75" hidden="false" customHeight="false" outlineLevel="0" collapsed="false">
      <c r="B143" s="18" t="s">
        <v>74</v>
      </c>
      <c r="C143" s="19" t="n">
        <f aca="false">SUM(C144:C149)</f>
        <v>7320000</v>
      </c>
      <c r="D143" s="19" t="n">
        <f aca="false">SUM(D144:D149)</f>
        <v>7320000</v>
      </c>
    </row>
    <row r="144" customFormat="false" ht="15" hidden="false" customHeight="false" outlineLevel="0" collapsed="false">
      <c r="B144" s="20" t="s">
        <v>35</v>
      </c>
      <c r="C144" s="21" t="n">
        <v>1950000</v>
      </c>
      <c r="D144" s="21" t="n">
        <v>1950000</v>
      </c>
    </row>
    <row r="145" customFormat="false" ht="15" hidden="false" customHeight="false" outlineLevel="0" collapsed="false">
      <c r="B145" s="20" t="s">
        <v>25</v>
      </c>
      <c r="C145" s="21" t="n">
        <v>2650000</v>
      </c>
      <c r="D145" s="21" t="n">
        <v>2650000</v>
      </c>
    </row>
    <row r="146" customFormat="false" ht="15" hidden="false" customHeight="false" outlineLevel="0" collapsed="false">
      <c r="B146" s="20" t="s">
        <v>36</v>
      </c>
      <c r="C146" s="21" t="n">
        <v>270000</v>
      </c>
      <c r="D146" s="21" t="n">
        <v>270000</v>
      </c>
    </row>
    <row r="147" customFormat="false" ht="15" hidden="false" customHeight="false" outlineLevel="0" collapsed="false">
      <c r="B147" s="20" t="s">
        <v>39</v>
      </c>
      <c r="C147" s="21" t="n">
        <v>50000</v>
      </c>
      <c r="D147" s="21" t="n">
        <v>50000</v>
      </c>
    </row>
    <row r="148" customFormat="false" ht="15" hidden="false" customHeight="false" outlineLevel="0" collapsed="false">
      <c r="B148" s="20" t="s">
        <v>40</v>
      </c>
      <c r="C148" s="21" t="n">
        <v>500000</v>
      </c>
      <c r="D148" s="21" t="n">
        <v>500000</v>
      </c>
    </row>
    <row r="149" customFormat="false" ht="15" hidden="false" customHeight="false" outlineLevel="0" collapsed="false">
      <c r="B149" s="20" t="s">
        <v>41</v>
      </c>
      <c r="C149" s="21" t="n">
        <v>1900000</v>
      </c>
      <c r="D149" s="21" t="n">
        <v>1900000</v>
      </c>
    </row>
    <row r="150" customFormat="false" ht="15.75" hidden="false" customHeight="false" outlineLevel="0" collapsed="false">
      <c r="B150" s="18" t="s">
        <v>75</v>
      </c>
      <c r="C150" s="19" t="n">
        <f aca="false">C151</f>
        <v>190000</v>
      </c>
      <c r="D150" s="19" t="n">
        <f aca="false">D151</f>
        <v>220000</v>
      </c>
    </row>
    <row r="151" customFormat="false" ht="15" hidden="false" customHeight="false" outlineLevel="0" collapsed="false">
      <c r="B151" s="20" t="s">
        <v>26</v>
      </c>
      <c r="C151" s="21" t="n">
        <v>190000</v>
      </c>
      <c r="D151" s="21" t="n">
        <v>220000</v>
      </c>
    </row>
    <row r="152" customFormat="false" ht="27.75" hidden="false" customHeight="true" outlineLevel="0" collapsed="false">
      <c r="B152" s="16" t="s">
        <v>76</v>
      </c>
      <c r="C152" s="17" t="n">
        <f aca="false">C153</f>
        <v>3200000</v>
      </c>
      <c r="D152" s="17" t="n">
        <f aca="false">D153</f>
        <v>3600000</v>
      </c>
    </row>
    <row r="153" customFormat="false" ht="25.5" hidden="false" customHeight="false" outlineLevel="0" collapsed="false">
      <c r="B153" s="16" t="s">
        <v>77</v>
      </c>
      <c r="C153" s="17" t="n">
        <f aca="false">C154+C156+C158+C160+C162+C164</f>
        <v>3200000</v>
      </c>
      <c r="D153" s="17" t="n">
        <f aca="false">D154+D156+D158+D160+D162+D164</f>
        <v>3600000</v>
      </c>
    </row>
    <row r="154" customFormat="false" ht="15.75" hidden="false" customHeight="false" outlineLevel="0" collapsed="false">
      <c r="B154" s="18" t="s">
        <v>78</v>
      </c>
      <c r="C154" s="19" t="n">
        <f aca="false">C155</f>
        <v>500000</v>
      </c>
      <c r="D154" s="19" t="n">
        <f aca="false">D155</f>
        <v>600000</v>
      </c>
    </row>
    <row r="155" customFormat="false" ht="15" hidden="false" customHeight="false" outlineLevel="0" collapsed="false">
      <c r="B155" s="20" t="s">
        <v>38</v>
      </c>
      <c r="C155" s="21" t="n">
        <v>500000</v>
      </c>
      <c r="D155" s="21" t="n">
        <v>600000</v>
      </c>
    </row>
    <row r="156" customFormat="false" ht="15.75" hidden="false" customHeight="false" outlineLevel="0" collapsed="false">
      <c r="B156" s="18" t="s">
        <v>79</v>
      </c>
      <c r="C156" s="19" t="n">
        <f aca="false">C157</f>
        <v>500000</v>
      </c>
      <c r="D156" s="19" t="n">
        <f aca="false">D157</f>
        <v>500000</v>
      </c>
    </row>
    <row r="157" customFormat="false" ht="15" hidden="false" customHeight="false" outlineLevel="0" collapsed="false">
      <c r="B157" s="20" t="s">
        <v>38</v>
      </c>
      <c r="C157" s="21" t="n">
        <v>500000</v>
      </c>
      <c r="D157" s="21" t="n">
        <v>500000</v>
      </c>
    </row>
    <row r="158" customFormat="false" ht="15.75" hidden="false" customHeight="false" outlineLevel="0" collapsed="false">
      <c r="B158" s="18" t="s">
        <v>80</v>
      </c>
      <c r="C158" s="19" t="n">
        <f aca="false">C159</f>
        <v>400000</v>
      </c>
      <c r="D158" s="19" t="n">
        <f aca="false">D159</f>
        <v>500000</v>
      </c>
    </row>
    <row r="159" customFormat="false" ht="15" hidden="false" customHeight="false" outlineLevel="0" collapsed="false">
      <c r="B159" s="20" t="s">
        <v>38</v>
      </c>
      <c r="C159" s="21" t="n">
        <v>400000</v>
      </c>
      <c r="D159" s="21" t="n">
        <v>500000</v>
      </c>
    </row>
    <row r="160" customFormat="false" ht="15.75" hidden="false" customHeight="false" outlineLevel="0" collapsed="false">
      <c r="B160" s="18" t="s">
        <v>81</v>
      </c>
      <c r="C160" s="19" t="n">
        <f aca="false">C161</f>
        <v>700000</v>
      </c>
      <c r="D160" s="19" t="n">
        <f aca="false">D161</f>
        <v>700000</v>
      </c>
    </row>
    <row r="161" customFormat="false" ht="15" hidden="false" customHeight="false" outlineLevel="0" collapsed="false">
      <c r="B161" s="20" t="s">
        <v>38</v>
      </c>
      <c r="C161" s="21" t="n">
        <v>700000</v>
      </c>
      <c r="D161" s="21" t="n">
        <v>700000</v>
      </c>
    </row>
    <row r="162" customFormat="false" ht="15.75" hidden="false" customHeight="false" outlineLevel="0" collapsed="false">
      <c r="B162" s="18" t="s">
        <v>82</v>
      </c>
      <c r="C162" s="19" t="n">
        <f aca="false">C163</f>
        <v>300000</v>
      </c>
      <c r="D162" s="19" t="n">
        <f aca="false">D163</f>
        <v>300000</v>
      </c>
    </row>
    <row r="163" customFormat="false" ht="15" hidden="false" customHeight="false" outlineLevel="0" collapsed="false">
      <c r="B163" s="20" t="s">
        <v>38</v>
      </c>
      <c r="C163" s="21" t="n">
        <v>300000</v>
      </c>
      <c r="D163" s="21" t="n">
        <v>300000</v>
      </c>
    </row>
    <row r="164" customFormat="false" ht="15.75" hidden="false" customHeight="false" outlineLevel="0" collapsed="false">
      <c r="B164" s="18" t="s">
        <v>83</v>
      </c>
      <c r="C164" s="19" t="n">
        <f aca="false">C165+C166</f>
        <v>800000</v>
      </c>
      <c r="D164" s="19" t="n">
        <f aca="false">D165+D166</f>
        <v>1000000</v>
      </c>
    </row>
    <row r="165" customFormat="false" ht="12.75" hidden="false" customHeight="true" outlineLevel="0" collapsed="false">
      <c r="B165" s="20" t="s">
        <v>38</v>
      </c>
      <c r="C165" s="21" t="n">
        <v>500000</v>
      </c>
      <c r="D165" s="21" t="n">
        <v>600000</v>
      </c>
    </row>
    <row r="166" customFormat="false" ht="15" hidden="false" customHeight="false" outlineLevel="0" collapsed="false">
      <c r="B166" s="20" t="s">
        <v>39</v>
      </c>
      <c r="C166" s="21" t="n">
        <v>300000</v>
      </c>
      <c r="D166" s="21" t="n">
        <v>400000</v>
      </c>
    </row>
    <row r="167" customFormat="false" ht="19.5" hidden="false" customHeight="true" outlineLevel="0" collapsed="false">
      <c r="B167" s="6" t="s">
        <v>3</v>
      </c>
      <c r="C167" s="6" t="s">
        <v>4</v>
      </c>
      <c r="D167" s="6" t="s">
        <v>5</v>
      </c>
    </row>
    <row r="168" customFormat="false" ht="32.25" hidden="false" customHeight="true" outlineLevel="0" collapsed="false">
      <c r="B168" s="16" t="s">
        <v>84</v>
      </c>
      <c r="C168" s="17" t="n">
        <f aca="false">C169+C199</f>
        <v>46190000</v>
      </c>
      <c r="D168" s="17" t="n">
        <f aca="false">D169+D199</f>
        <v>58990000</v>
      </c>
    </row>
    <row r="169" customFormat="false" ht="15.75" hidden="false" customHeight="false" outlineLevel="0" collapsed="false">
      <c r="B169" s="16" t="s">
        <v>85</v>
      </c>
      <c r="C169" s="17" t="n">
        <f aca="false">C170+C172+C174+C177+C180+C182+C185+C188+C190+C192+C194+C196</f>
        <v>41790000</v>
      </c>
      <c r="D169" s="17" t="n">
        <f aca="false">D170+D172+D174+D177+D180+D182+D185+D188+D190+D192+D194+D196</f>
        <v>54590000</v>
      </c>
    </row>
    <row r="170" customFormat="false" ht="25.5" hidden="false" customHeight="false" outlineLevel="0" collapsed="false">
      <c r="B170" s="18" t="s">
        <v>86</v>
      </c>
      <c r="C170" s="19" t="n">
        <f aca="false">C171</f>
        <v>100000</v>
      </c>
      <c r="D170" s="19" t="n">
        <f aca="false">D171</f>
        <v>100000</v>
      </c>
    </row>
    <row r="171" customFormat="false" ht="15" hidden="false" customHeight="false" outlineLevel="0" collapsed="false">
      <c r="B171" s="20" t="s">
        <v>25</v>
      </c>
      <c r="C171" s="21" t="n">
        <v>100000</v>
      </c>
      <c r="D171" s="21" t="n">
        <v>100000</v>
      </c>
    </row>
    <row r="172" customFormat="false" ht="15.75" hidden="false" customHeight="false" outlineLevel="0" collapsed="false">
      <c r="B172" s="18" t="s">
        <v>87</v>
      </c>
      <c r="C172" s="19" t="n">
        <f aca="false">C173</f>
        <v>4200000</v>
      </c>
      <c r="D172" s="19" t="n">
        <f aca="false">D173</f>
        <v>4300000</v>
      </c>
    </row>
    <row r="173" customFormat="false" ht="15" hidden="false" customHeight="false" outlineLevel="0" collapsed="false">
      <c r="B173" s="20" t="s">
        <v>25</v>
      </c>
      <c r="C173" s="21" t="n">
        <v>4200000</v>
      </c>
      <c r="D173" s="21" t="n">
        <v>4300000</v>
      </c>
    </row>
    <row r="174" customFormat="false" ht="15.75" hidden="false" customHeight="false" outlineLevel="0" collapsed="false">
      <c r="B174" s="18" t="s">
        <v>88</v>
      </c>
      <c r="C174" s="19" t="n">
        <f aca="false">C175+C176</f>
        <v>4400000</v>
      </c>
      <c r="D174" s="19" t="n">
        <f aca="false">D175+D176</f>
        <v>4500000</v>
      </c>
    </row>
    <row r="175" customFormat="false" ht="15" hidden="false" customHeight="false" outlineLevel="0" collapsed="false">
      <c r="B175" s="20" t="s">
        <v>25</v>
      </c>
      <c r="C175" s="21" t="n">
        <v>3800000</v>
      </c>
      <c r="D175" s="21" t="n">
        <v>3900000</v>
      </c>
    </row>
    <row r="176" customFormat="false" ht="15" hidden="false" customHeight="false" outlineLevel="0" collapsed="false">
      <c r="B176" s="20" t="s">
        <v>39</v>
      </c>
      <c r="C176" s="21" t="n">
        <v>600000</v>
      </c>
      <c r="D176" s="21" t="n">
        <v>600000</v>
      </c>
    </row>
    <row r="177" customFormat="false" ht="15.75" hidden="false" customHeight="false" outlineLevel="0" collapsed="false">
      <c r="B177" s="18" t="s">
        <v>89</v>
      </c>
      <c r="C177" s="19" t="n">
        <f aca="false">C178+C179</f>
        <v>4700000</v>
      </c>
      <c r="D177" s="19" t="n">
        <f aca="false">D178+D179</f>
        <v>4700000</v>
      </c>
    </row>
    <row r="178" customFormat="false" ht="15" hidden="false" customHeight="false" outlineLevel="0" collapsed="false">
      <c r="B178" s="20" t="s">
        <v>25</v>
      </c>
      <c r="C178" s="21" t="n">
        <v>3500000</v>
      </c>
      <c r="D178" s="21" t="n">
        <v>3500000</v>
      </c>
    </row>
    <row r="179" customFormat="false" ht="15" hidden="false" customHeight="false" outlineLevel="0" collapsed="false">
      <c r="B179" s="20" t="s">
        <v>39</v>
      </c>
      <c r="C179" s="21" t="n">
        <v>1200000</v>
      </c>
      <c r="D179" s="21" t="n">
        <v>1200000</v>
      </c>
    </row>
    <row r="180" customFormat="false" ht="15.75" hidden="false" customHeight="false" outlineLevel="0" collapsed="false">
      <c r="B180" s="18" t="s">
        <v>90</v>
      </c>
      <c r="C180" s="19" t="n">
        <f aca="false">C181</f>
        <v>750000</v>
      </c>
      <c r="D180" s="19" t="n">
        <f aca="false">D181</f>
        <v>750000</v>
      </c>
    </row>
    <row r="181" customFormat="false" ht="15" hidden="false" customHeight="false" outlineLevel="0" collapsed="false">
      <c r="B181" s="20" t="s">
        <v>25</v>
      </c>
      <c r="C181" s="21" t="n">
        <v>750000</v>
      </c>
      <c r="D181" s="21" t="n">
        <v>750000</v>
      </c>
    </row>
    <row r="182" customFormat="false" ht="15.75" hidden="false" customHeight="false" outlineLevel="0" collapsed="false">
      <c r="B182" s="18" t="s">
        <v>91</v>
      </c>
      <c r="C182" s="19" t="n">
        <f aca="false">C183+C184</f>
        <v>9000000</v>
      </c>
      <c r="D182" s="19" t="n">
        <f aca="false">D183+D184</f>
        <v>8500000</v>
      </c>
    </row>
    <row r="183" customFormat="false" ht="15" hidden="false" customHeight="false" outlineLevel="0" collapsed="false">
      <c r="B183" s="20" t="s">
        <v>25</v>
      </c>
      <c r="C183" s="21" t="n">
        <v>6000000</v>
      </c>
      <c r="D183" s="21" t="n">
        <v>6000000</v>
      </c>
    </row>
    <row r="184" customFormat="false" ht="15" hidden="false" customHeight="false" outlineLevel="0" collapsed="false">
      <c r="B184" s="20" t="s">
        <v>39</v>
      </c>
      <c r="C184" s="21" t="n">
        <v>3000000</v>
      </c>
      <c r="D184" s="21" t="n">
        <v>2500000</v>
      </c>
    </row>
    <row r="185" customFormat="false" ht="15.75" hidden="false" customHeight="false" outlineLevel="0" collapsed="false">
      <c r="B185" s="18" t="s">
        <v>92</v>
      </c>
      <c r="C185" s="19" t="n">
        <f aca="false">SUM(C186:C187)</f>
        <v>11000000</v>
      </c>
      <c r="D185" s="19" t="n">
        <f aca="false">SUM(D186:D187)</f>
        <v>17400000</v>
      </c>
    </row>
    <row r="186" customFormat="false" ht="15" hidden="false" customHeight="false" outlineLevel="0" collapsed="false">
      <c r="B186" s="20" t="s">
        <v>38</v>
      </c>
      <c r="C186" s="21" t="n">
        <v>1500000</v>
      </c>
      <c r="D186" s="21" t="n">
        <v>300000</v>
      </c>
    </row>
    <row r="187" customFormat="false" ht="15" hidden="false" customHeight="false" outlineLevel="0" collapsed="false">
      <c r="B187" s="20" t="s">
        <v>39</v>
      </c>
      <c r="C187" s="21" t="n">
        <v>9500000</v>
      </c>
      <c r="D187" s="21" t="n">
        <v>17100000</v>
      </c>
    </row>
    <row r="188" customFormat="false" ht="25.5" hidden="false" customHeight="false" outlineLevel="0" collapsed="false">
      <c r="B188" s="18" t="s">
        <v>93</v>
      </c>
      <c r="C188" s="19" t="n">
        <f aca="false">C189</f>
        <v>1300000</v>
      </c>
      <c r="D188" s="19" t="n">
        <f aca="false">D189</f>
        <v>9000000</v>
      </c>
    </row>
    <row r="189" customFormat="false" ht="15" hidden="false" customHeight="false" outlineLevel="0" collapsed="false">
      <c r="B189" s="20" t="s">
        <v>39</v>
      </c>
      <c r="C189" s="21" t="n">
        <v>1300000</v>
      </c>
      <c r="D189" s="21" t="n">
        <v>9000000</v>
      </c>
    </row>
    <row r="190" customFormat="false" ht="25.5" hidden="false" customHeight="false" outlineLevel="0" collapsed="false">
      <c r="B190" s="18" t="s">
        <v>94</v>
      </c>
      <c r="C190" s="19" t="n">
        <f aca="false">C191</f>
        <v>3000000</v>
      </c>
      <c r="D190" s="19" t="n">
        <f aca="false">D191</f>
        <v>2000000</v>
      </c>
    </row>
    <row r="191" customFormat="false" ht="15" hidden="false" customHeight="false" outlineLevel="0" collapsed="false">
      <c r="B191" s="20" t="s">
        <v>39</v>
      </c>
      <c r="C191" s="21" t="n">
        <v>3000000</v>
      </c>
      <c r="D191" s="21" t="n">
        <v>2000000</v>
      </c>
    </row>
    <row r="192" customFormat="false" ht="25.5" hidden="false" customHeight="false" outlineLevel="0" collapsed="false">
      <c r="B192" s="18" t="s">
        <v>95</v>
      </c>
      <c r="C192" s="19" t="n">
        <f aca="false">C193</f>
        <v>540000</v>
      </c>
      <c r="D192" s="19" t="n">
        <f aca="false">D193</f>
        <v>540000</v>
      </c>
    </row>
    <row r="193" customFormat="false" ht="15" hidden="false" customHeight="false" outlineLevel="0" collapsed="false">
      <c r="B193" s="20" t="s">
        <v>25</v>
      </c>
      <c r="C193" s="21" t="n">
        <v>540000</v>
      </c>
      <c r="D193" s="21" t="n">
        <v>540000</v>
      </c>
    </row>
    <row r="194" customFormat="false" ht="38.25" hidden="false" customHeight="false" outlineLevel="0" collapsed="false">
      <c r="B194" s="18" t="s">
        <v>96</v>
      </c>
      <c r="C194" s="19" t="n">
        <f aca="false">C195</f>
        <v>600000</v>
      </c>
      <c r="D194" s="19" t="n">
        <f aca="false">D195</f>
        <v>600000</v>
      </c>
    </row>
    <row r="195" customFormat="false" ht="15" hidden="false" customHeight="false" outlineLevel="0" collapsed="false">
      <c r="B195" s="20" t="s">
        <v>25</v>
      </c>
      <c r="C195" s="21" t="n">
        <v>600000</v>
      </c>
      <c r="D195" s="21" t="n">
        <v>600000</v>
      </c>
    </row>
    <row r="196" customFormat="false" ht="15.75" hidden="false" customHeight="false" outlineLevel="0" collapsed="false">
      <c r="B196" s="18" t="s">
        <v>97</v>
      </c>
      <c r="C196" s="19" t="n">
        <f aca="false">C197</f>
        <v>2200000</v>
      </c>
      <c r="D196" s="19" t="n">
        <f aca="false">D197</f>
        <v>2200000</v>
      </c>
    </row>
    <row r="197" customFormat="false" ht="15" hidden="false" customHeight="false" outlineLevel="0" collapsed="false">
      <c r="B197" s="20" t="s">
        <v>25</v>
      </c>
      <c r="C197" s="21" t="n">
        <v>2200000</v>
      </c>
      <c r="D197" s="21" t="n">
        <v>2200000</v>
      </c>
    </row>
    <row r="198" customFormat="false" ht="28.5" hidden="false" customHeight="true" outlineLevel="0" collapsed="false">
      <c r="B198" s="16" t="s">
        <v>98</v>
      </c>
      <c r="C198" s="17" t="n">
        <f aca="false">C199</f>
        <v>4400000</v>
      </c>
      <c r="D198" s="17" t="n">
        <f aca="false">D199</f>
        <v>4400000</v>
      </c>
    </row>
    <row r="199" customFormat="false" ht="15.75" hidden="false" customHeight="false" outlineLevel="0" collapsed="false">
      <c r="B199" s="16" t="s">
        <v>99</v>
      </c>
      <c r="C199" s="17" t="n">
        <f aca="false">C200+C203+C205</f>
        <v>4400000</v>
      </c>
      <c r="D199" s="17" t="n">
        <f aca="false">D200+D203+D205</f>
        <v>4400000</v>
      </c>
    </row>
    <row r="200" customFormat="false" ht="15.75" hidden="false" customHeight="false" outlineLevel="0" collapsed="false">
      <c r="B200" s="18" t="s">
        <v>100</v>
      </c>
      <c r="C200" s="19" t="n">
        <f aca="false">C201+C202</f>
        <v>2800000</v>
      </c>
      <c r="D200" s="19" t="n">
        <f aca="false">D201+D202</f>
        <v>2800000</v>
      </c>
    </row>
    <row r="201" customFormat="false" ht="15" hidden="false" customHeight="false" outlineLevel="0" collapsed="false">
      <c r="B201" s="20" t="s">
        <v>37</v>
      </c>
      <c r="C201" s="21" t="n">
        <v>800000</v>
      </c>
      <c r="D201" s="21" t="n">
        <v>800000</v>
      </c>
    </row>
    <row r="202" customFormat="false" ht="15" hidden="false" customHeight="false" outlineLevel="0" collapsed="false">
      <c r="B202" s="20" t="s">
        <v>39</v>
      </c>
      <c r="C202" s="21" t="n">
        <v>2000000</v>
      </c>
      <c r="D202" s="21" t="n">
        <v>2000000</v>
      </c>
    </row>
    <row r="203" customFormat="false" ht="15.75" hidden="false" customHeight="false" outlineLevel="0" collapsed="false">
      <c r="B203" s="18" t="s">
        <v>101</v>
      </c>
      <c r="C203" s="19" t="n">
        <f aca="false">C204</f>
        <v>500000</v>
      </c>
      <c r="D203" s="19" t="n">
        <f aca="false">D204</f>
        <v>500000</v>
      </c>
    </row>
    <row r="204" customFormat="false" ht="15" hidden="false" customHeight="false" outlineLevel="0" collapsed="false">
      <c r="B204" s="20" t="s">
        <v>25</v>
      </c>
      <c r="C204" s="21" t="n">
        <v>500000</v>
      </c>
      <c r="D204" s="21" t="n">
        <v>500000</v>
      </c>
    </row>
    <row r="205" customFormat="false" ht="15.75" hidden="false" customHeight="false" outlineLevel="0" collapsed="false">
      <c r="B205" s="18" t="s">
        <v>102</v>
      </c>
      <c r="C205" s="19" t="n">
        <f aca="false">C206+C207</f>
        <v>1100000</v>
      </c>
      <c r="D205" s="19" t="n">
        <f aca="false">D206+D207</f>
        <v>1100000</v>
      </c>
    </row>
    <row r="206" customFormat="false" ht="15" hidden="false" customHeight="false" outlineLevel="0" collapsed="false">
      <c r="B206" s="20" t="s">
        <v>25</v>
      </c>
      <c r="C206" s="21" t="n">
        <v>100000</v>
      </c>
      <c r="D206" s="21" t="n">
        <v>100000</v>
      </c>
    </row>
    <row r="207" customFormat="false" ht="15" hidden="false" customHeight="false" outlineLevel="0" collapsed="false">
      <c r="B207" s="20" t="s">
        <v>38</v>
      </c>
      <c r="C207" s="21" t="n">
        <v>1000000</v>
      </c>
      <c r="D207" s="21" t="n">
        <v>1000000</v>
      </c>
    </row>
    <row r="208" customFormat="false" ht="15" hidden="false" customHeight="false" outlineLevel="0" collapsed="false">
      <c r="B208" s="20"/>
    </row>
    <row r="210" customFormat="false" ht="15" hidden="false" customHeight="false" outlineLevel="0" collapsed="false">
      <c r="B210" s="4" t="s">
        <v>103</v>
      </c>
    </row>
    <row r="212" customFormat="false" ht="28.5" hidden="false" customHeight="true" outlineLevel="0" collapsed="false">
      <c r="B212" s="22" t="s">
        <v>104</v>
      </c>
      <c r="C212" s="22"/>
      <c r="D212" s="22"/>
    </row>
    <row r="215" customFormat="false" ht="15" hidden="false" customHeight="false" outlineLevel="0" collapsed="false">
      <c r="B215" s="23" t="s">
        <v>105</v>
      </c>
    </row>
    <row r="216" customFormat="false" ht="15" hidden="false" customHeight="false" outlineLevel="0" collapsed="false">
      <c r="B216" s="23" t="s">
        <v>106</v>
      </c>
    </row>
    <row r="217" customFormat="false" ht="15" hidden="false" customHeight="false" outlineLevel="0" collapsed="false">
      <c r="B217" s="23" t="s">
        <v>107</v>
      </c>
    </row>
    <row r="220" customFormat="false" ht="15" hidden="false" customHeight="false" outlineLevel="0" collapsed="false">
      <c r="C220" s="24" t="s">
        <v>108</v>
      </c>
      <c r="D220" s="24"/>
    </row>
    <row r="221" customFormat="false" ht="15" hidden="false" customHeight="false" outlineLevel="0" collapsed="false">
      <c r="B221" s="0"/>
      <c r="C221" s="23" t="s">
        <v>109</v>
      </c>
      <c r="D221" s="23"/>
    </row>
    <row r="224" customFormat="false" ht="17.25" hidden="false" customHeight="tru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6"/>
    </row>
  </sheetData>
  <mergeCells count="3">
    <mergeCell ref="B10:D10"/>
    <mergeCell ref="B39:D39"/>
    <mergeCell ref="B212:D212"/>
  </mergeCells>
  <printOptions headings="false" gridLines="false" gridLinesSet="true" horizontalCentered="false" verticalCentered="false"/>
  <pageMargins left="0.354166666666667" right="0.39375" top="0.472222222222222" bottom="0.39375" header="0.511811023622047" footer="0.157638888888889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5" manualBreakCount="5">
    <brk id="35" man="true" max="16383" min="0"/>
    <brk id="73" man="true" max="16383" min="0"/>
    <brk id="118" man="true" max="16383" min="0"/>
    <brk id="16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46:14Z</dcterms:created>
  <dc:creator>Korisnik</dc:creator>
  <dc:description/>
  <dc:language>en-US</dc:language>
  <cp:lastModifiedBy>Mira Vudrag Kulić</cp:lastModifiedBy>
  <cp:lastPrinted>2013-11-25T12:22:33Z</cp:lastPrinted>
  <dcterms:modified xsi:type="dcterms:W3CDTF">2013-11-27T11:07:04Z</dcterms:modified>
  <cp:revision>0</cp:revision>
  <dc:subject/>
  <dc:title/>
</cp:coreProperties>
</file>